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ikations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ultiplikationstabelle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Tekton Pro"/>
      <family val="2"/>
    </font>
    <font>
      <sz val="14"/>
      <name val="Segoe UI"/>
      <family val="2"/>
    </font>
    <font>
      <b val="true"/>
      <sz val="14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132840</xdr:rowOff>
    </xdr:from>
    <xdr:to>
      <xdr:col>11</xdr:col>
      <xdr:colOff>422640</xdr:colOff>
      <xdr:row>18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83400" y="6419520"/>
          <a:ext cx="1307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8" zeroHeight="false" outlineLevelRow="0" outlineLevelCol="0"/>
  <cols>
    <col collapsed="false" customWidth="true" hidden="false" outlineLevel="0" max="12" min="1" style="1" width="6.28"/>
    <col collapsed="false" customWidth="false" hidden="false" outlineLevel="0" max="257" min="13" style="1" width="11.4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/>
    <row r="3" s="5" customFormat="true" ht="35.25" hidden="false" customHeight="true" outlineLevel="0" collapsed="false">
      <c r="A3" s="3" t="s">
        <v>1</v>
      </c>
      <c r="B3" s="4" t="n">
        <v>0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</row>
    <row r="4" s="5" customFormat="true" ht="35.25" hidden="false" customHeight="true" outlineLevel="0" collapsed="false">
      <c r="A4" s="4" t="n">
        <v>0</v>
      </c>
      <c r="B4" s="3" t="n">
        <f aca="false">$B$3*A4</f>
        <v>0</v>
      </c>
      <c r="C4" s="3" t="n">
        <f aca="false">$C$3*A4</f>
        <v>0</v>
      </c>
      <c r="D4" s="3" t="n">
        <f aca="false">$D$3*A4</f>
        <v>0</v>
      </c>
      <c r="E4" s="3" t="n">
        <f aca="false">$E$3*A4</f>
        <v>0</v>
      </c>
      <c r="F4" s="3" t="n">
        <f aca="false">$F$3*A4</f>
        <v>0</v>
      </c>
      <c r="G4" s="3" t="n">
        <f aca="false">$G$3*A4</f>
        <v>0</v>
      </c>
      <c r="H4" s="3" t="n">
        <f aca="false">$H$3*A4</f>
        <v>0</v>
      </c>
      <c r="I4" s="3" t="n">
        <f aca="false">$I$3*A4</f>
        <v>0</v>
      </c>
      <c r="J4" s="3" t="n">
        <f aca="false">$J$3*A4</f>
        <v>0</v>
      </c>
      <c r="K4" s="3" t="n">
        <f aca="false">$K$3*A4</f>
        <v>0</v>
      </c>
      <c r="L4" s="3" t="n">
        <f aca="false">$L$3*A4</f>
        <v>0</v>
      </c>
    </row>
    <row r="5" s="5" customFormat="true" ht="35.25" hidden="false" customHeight="true" outlineLevel="0" collapsed="false">
      <c r="A5" s="4" t="n">
        <v>1</v>
      </c>
      <c r="B5" s="3" t="n">
        <f aca="false">$B$3*A5</f>
        <v>0</v>
      </c>
      <c r="C5" s="3" t="n">
        <f aca="false">$C$3*A5</f>
        <v>1</v>
      </c>
      <c r="D5" s="3" t="n">
        <f aca="false">$D$3*A5</f>
        <v>2</v>
      </c>
      <c r="E5" s="3" t="n">
        <f aca="false">$E$3*A5</f>
        <v>3</v>
      </c>
      <c r="F5" s="3" t="n">
        <f aca="false">$F$3*A5</f>
        <v>4</v>
      </c>
      <c r="G5" s="3" t="n">
        <f aca="false">$G$3*A5</f>
        <v>5</v>
      </c>
      <c r="H5" s="3" t="n">
        <f aca="false">$H$3*A5</f>
        <v>6</v>
      </c>
      <c r="I5" s="3" t="n">
        <f aca="false">$I$3*A5</f>
        <v>7</v>
      </c>
      <c r="J5" s="3" t="n">
        <f aca="false">$J$3*A5</f>
        <v>8</v>
      </c>
      <c r="K5" s="3" t="n">
        <f aca="false">$K$3*A5</f>
        <v>9</v>
      </c>
      <c r="L5" s="3" t="n">
        <f aca="false">$L$3*A5</f>
        <v>10</v>
      </c>
    </row>
    <row r="6" s="5" customFormat="true" ht="35.25" hidden="false" customHeight="true" outlineLevel="0" collapsed="false">
      <c r="A6" s="4" t="n">
        <v>2</v>
      </c>
      <c r="B6" s="3" t="n">
        <f aca="false">$B$3*A6</f>
        <v>0</v>
      </c>
      <c r="C6" s="3" t="n">
        <f aca="false">$C$3*A6</f>
        <v>2</v>
      </c>
      <c r="D6" s="3" t="n">
        <f aca="false">$D$3*A6</f>
        <v>4</v>
      </c>
      <c r="E6" s="3" t="n">
        <f aca="false">$E$3*A6</f>
        <v>6</v>
      </c>
      <c r="F6" s="3" t="n">
        <f aca="false">$F$3*A6</f>
        <v>8</v>
      </c>
      <c r="G6" s="3" t="n">
        <f aca="false">$G$3*A6</f>
        <v>10</v>
      </c>
      <c r="H6" s="3" t="n">
        <f aca="false">$H$3*A6</f>
        <v>12</v>
      </c>
      <c r="I6" s="3" t="n">
        <f aca="false">$I$3*A6</f>
        <v>14</v>
      </c>
      <c r="J6" s="3" t="n">
        <f aca="false">$J$3*A6</f>
        <v>16</v>
      </c>
      <c r="K6" s="3" t="n">
        <f aca="false">$K$3*A6</f>
        <v>18</v>
      </c>
      <c r="L6" s="3" t="n">
        <f aca="false">$L$3*A6</f>
        <v>20</v>
      </c>
    </row>
    <row r="7" s="5" customFormat="true" ht="35.25" hidden="false" customHeight="true" outlineLevel="0" collapsed="false">
      <c r="A7" s="4" t="n">
        <v>3</v>
      </c>
      <c r="B7" s="3" t="n">
        <f aca="false">$B$3*A7</f>
        <v>0</v>
      </c>
      <c r="C7" s="3" t="n">
        <f aca="false">$C$3*A7</f>
        <v>3</v>
      </c>
      <c r="D7" s="3" t="n">
        <f aca="false">$D$3*A7</f>
        <v>6</v>
      </c>
      <c r="E7" s="3" t="n">
        <f aca="false">$E$3*A7</f>
        <v>9</v>
      </c>
      <c r="F7" s="3" t="n">
        <f aca="false">$F$3*A7</f>
        <v>12</v>
      </c>
      <c r="G7" s="3" t="n">
        <f aca="false">$G$3*A7</f>
        <v>15</v>
      </c>
      <c r="H7" s="3" t="n">
        <f aca="false">$H$3*A7</f>
        <v>18</v>
      </c>
      <c r="I7" s="3" t="n">
        <f aca="false">$I$3*A7</f>
        <v>21</v>
      </c>
      <c r="J7" s="3" t="n">
        <f aca="false">$J$3*A7</f>
        <v>24</v>
      </c>
      <c r="K7" s="3" t="n">
        <f aca="false">$K$3*A7</f>
        <v>27</v>
      </c>
      <c r="L7" s="3" t="n">
        <f aca="false">$L$3*A7</f>
        <v>30</v>
      </c>
    </row>
    <row r="8" s="5" customFormat="true" ht="35.25" hidden="false" customHeight="true" outlineLevel="0" collapsed="false">
      <c r="A8" s="4" t="n">
        <v>4</v>
      </c>
      <c r="B8" s="3" t="n">
        <f aca="false">$B$3*A8</f>
        <v>0</v>
      </c>
      <c r="C8" s="3" t="n">
        <f aca="false">$C$3*A8</f>
        <v>4</v>
      </c>
      <c r="D8" s="3" t="n">
        <f aca="false">$D$3*A8</f>
        <v>8</v>
      </c>
      <c r="E8" s="3" t="n">
        <f aca="false">$E$3*A8</f>
        <v>12</v>
      </c>
      <c r="F8" s="3" t="n">
        <f aca="false">$F$3*A8</f>
        <v>16</v>
      </c>
      <c r="G8" s="3" t="n">
        <f aca="false">$G$3*A8</f>
        <v>20</v>
      </c>
      <c r="H8" s="3" t="n">
        <f aca="false">$H$3*A8</f>
        <v>24</v>
      </c>
      <c r="I8" s="3" t="n">
        <f aca="false">$I$3*A8</f>
        <v>28</v>
      </c>
      <c r="J8" s="3" t="n">
        <f aca="false">$J$3*A8</f>
        <v>32</v>
      </c>
      <c r="K8" s="3" t="n">
        <f aca="false">$K$3*A8</f>
        <v>36</v>
      </c>
      <c r="L8" s="3" t="n">
        <f aca="false">$L$3*A8</f>
        <v>40</v>
      </c>
    </row>
    <row r="9" s="5" customFormat="true" ht="35.25" hidden="false" customHeight="true" outlineLevel="0" collapsed="false">
      <c r="A9" s="4" t="n">
        <v>5</v>
      </c>
      <c r="B9" s="3" t="n">
        <f aca="false">$B$3*A9</f>
        <v>0</v>
      </c>
      <c r="C9" s="3" t="n">
        <f aca="false">$C$3*A9</f>
        <v>5</v>
      </c>
      <c r="D9" s="3" t="n">
        <f aca="false">$D$3*A9</f>
        <v>10</v>
      </c>
      <c r="E9" s="3" t="n">
        <f aca="false">$E$3*A9</f>
        <v>15</v>
      </c>
      <c r="F9" s="3" t="n">
        <f aca="false">$F$3*A9</f>
        <v>20</v>
      </c>
      <c r="G9" s="3" t="n">
        <f aca="false">$G$3*A9</f>
        <v>25</v>
      </c>
      <c r="H9" s="3" t="n">
        <f aca="false">$H$3*A9</f>
        <v>30</v>
      </c>
      <c r="I9" s="3" t="n">
        <f aca="false">$I$3*A9</f>
        <v>35</v>
      </c>
      <c r="J9" s="3" t="n">
        <f aca="false">$J$3*A9</f>
        <v>40</v>
      </c>
      <c r="K9" s="3" t="n">
        <f aca="false">$K$3*A9</f>
        <v>45</v>
      </c>
      <c r="L9" s="3" t="n">
        <f aca="false">$L$3*A9</f>
        <v>50</v>
      </c>
    </row>
    <row r="10" s="5" customFormat="true" ht="35.25" hidden="false" customHeight="true" outlineLevel="0" collapsed="false">
      <c r="A10" s="4" t="n">
        <v>6</v>
      </c>
      <c r="B10" s="3" t="n">
        <f aca="false">$B$3*A10</f>
        <v>0</v>
      </c>
      <c r="C10" s="3" t="n">
        <f aca="false">$C$3*A10</f>
        <v>6</v>
      </c>
      <c r="D10" s="3" t="n">
        <f aca="false">$D$3*A10</f>
        <v>12</v>
      </c>
      <c r="E10" s="3" t="n">
        <f aca="false">$E$3*A10</f>
        <v>18</v>
      </c>
      <c r="F10" s="3" t="n">
        <f aca="false">$F$3*A10</f>
        <v>24</v>
      </c>
      <c r="G10" s="3" t="n">
        <f aca="false">$G$3*A10</f>
        <v>30</v>
      </c>
      <c r="H10" s="3" t="n">
        <f aca="false">$H$3*A10</f>
        <v>36</v>
      </c>
      <c r="I10" s="3" t="n">
        <f aca="false">$I$3*A10</f>
        <v>42</v>
      </c>
      <c r="J10" s="3" t="n">
        <f aca="false">$J$3*A10</f>
        <v>48</v>
      </c>
      <c r="K10" s="3" t="n">
        <f aca="false">$K$3*A10</f>
        <v>54</v>
      </c>
      <c r="L10" s="3" t="n">
        <f aca="false">$L$3*A10</f>
        <v>60</v>
      </c>
    </row>
    <row r="11" s="5" customFormat="true" ht="35.25" hidden="false" customHeight="true" outlineLevel="0" collapsed="false">
      <c r="A11" s="4" t="n">
        <v>7</v>
      </c>
      <c r="B11" s="3" t="n">
        <f aca="false">$B$3*A11</f>
        <v>0</v>
      </c>
      <c r="C11" s="3" t="n">
        <f aca="false">$C$3*A11</f>
        <v>7</v>
      </c>
      <c r="D11" s="3" t="n">
        <f aca="false">$D$3*A11</f>
        <v>14</v>
      </c>
      <c r="E11" s="3" t="n">
        <f aca="false">$E$3*A11</f>
        <v>21</v>
      </c>
      <c r="F11" s="3" t="n">
        <f aca="false">$F$3*A11</f>
        <v>28</v>
      </c>
      <c r="G11" s="3" t="n">
        <f aca="false">$G$3*A11</f>
        <v>35</v>
      </c>
      <c r="H11" s="3" t="n">
        <f aca="false">$H$3*A11</f>
        <v>42</v>
      </c>
      <c r="I11" s="3" t="n">
        <f aca="false">$I$3*A11</f>
        <v>49</v>
      </c>
      <c r="J11" s="3" t="n">
        <f aca="false">$J$3*A11</f>
        <v>56</v>
      </c>
      <c r="K11" s="3" t="n">
        <f aca="false">$K$3*A11</f>
        <v>63</v>
      </c>
      <c r="L11" s="3" t="n">
        <f aca="false">$L$3*A11</f>
        <v>70</v>
      </c>
    </row>
    <row r="12" s="5" customFormat="true" ht="35.25" hidden="false" customHeight="true" outlineLevel="0" collapsed="false">
      <c r="A12" s="4" t="n">
        <v>8</v>
      </c>
      <c r="B12" s="3" t="n">
        <f aca="false">$B$3*A12</f>
        <v>0</v>
      </c>
      <c r="C12" s="3" t="n">
        <f aca="false">$C$3*A12</f>
        <v>8</v>
      </c>
      <c r="D12" s="3" t="n">
        <f aca="false">$D$3*A12</f>
        <v>16</v>
      </c>
      <c r="E12" s="3" t="n">
        <f aca="false">$E$3*A12</f>
        <v>24</v>
      </c>
      <c r="F12" s="3" t="n">
        <f aca="false">$F$3*A12</f>
        <v>32</v>
      </c>
      <c r="G12" s="3" t="n">
        <f aca="false">$G$3*A12</f>
        <v>40</v>
      </c>
      <c r="H12" s="3" t="n">
        <f aca="false">$H$3*A12</f>
        <v>48</v>
      </c>
      <c r="I12" s="3" t="n">
        <f aca="false">$I$3*A12</f>
        <v>56</v>
      </c>
      <c r="J12" s="3" t="n">
        <f aca="false">$J$3*A12</f>
        <v>64</v>
      </c>
      <c r="K12" s="3" t="n">
        <f aca="false">$K$3*A12</f>
        <v>72</v>
      </c>
      <c r="L12" s="3" t="n">
        <f aca="false">$L$3*A12</f>
        <v>80</v>
      </c>
    </row>
    <row r="13" s="5" customFormat="true" ht="35.25" hidden="false" customHeight="true" outlineLevel="0" collapsed="false">
      <c r="A13" s="4" t="n">
        <v>9</v>
      </c>
      <c r="B13" s="3" t="n">
        <f aca="false">$B$3*A13</f>
        <v>0</v>
      </c>
      <c r="C13" s="3" t="n">
        <f aca="false">$C$3*A13</f>
        <v>9</v>
      </c>
      <c r="D13" s="3" t="n">
        <f aca="false">$D$3*A13</f>
        <v>18</v>
      </c>
      <c r="E13" s="3" t="n">
        <f aca="false">$E$3*A13</f>
        <v>27</v>
      </c>
      <c r="F13" s="3" t="n">
        <f aca="false">$F$3*A13</f>
        <v>36</v>
      </c>
      <c r="G13" s="3" t="n">
        <f aca="false">$G$3*A13</f>
        <v>45</v>
      </c>
      <c r="H13" s="3" t="n">
        <f aca="false">$H$3*A13</f>
        <v>54</v>
      </c>
      <c r="I13" s="3" t="n">
        <f aca="false">$I$3*A13</f>
        <v>63</v>
      </c>
      <c r="J13" s="3" t="n">
        <f aca="false">$J$3*A13</f>
        <v>72</v>
      </c>
      <c r="K13" s="3" t="n">
        <f aca="false">$K$3*A13</f>
        <v>81</v>
      </c>
      <c r="L13" s="3" t="n">
        <f aca="false">$L$3*A13</f>
        <v>90</v>
      </c>
    </row>
    <row r="14" s="5" customFormat="true" ht="35.25" hidden="false" customHeight="true" outlineLevel="0" collapsed="false">
      <c r="A14" s="4" t="n">
        <v>10</v>
      </c>
      <c r="B14" s="3" t="n">
        <f aca="false">$B$3*A14</f>
        <v>0</v>
      </c>
      <c r="C14" s="3" t="n">
        <f aca="false">$C$3*A14</f>
        <v>10</v>
      </c>
      <c r="D14" s="3" t="n">
        <f aca="false">$D$3*A14</f>
        <v>20</v>
      </c>
      <c r="E14" s="3" t="n">
        <f aca="false">$E$3*A14</f>
        <v>30</v>
      </c>
      <c r="F14" s="3" t="n">
        <f aca="false">$F$3*A14</f>
        <v>40</v>
      </c>
      <c r="G14" s="3" t="n">
        <f aca="false">$G$3*A14</f>
        <v>50</v>
      </c>
      <c r="H14" s="3" t="n">
        <f aca="false">$H$3*A14</f>
        <v>60</v>
      </c>
      <c r="I14" s="3" t="n">
        <f aca="false">$I$3*A14</f>
        <v>70</v>
      </c>
      <c r="J14" s="3" t="n">
        <f aca="false">$J$3*A14</f>
        <v>80</v>
      </c>
      <c r="K14" s="3" t="n">
        <f aca="false">$K$3*A14</f>
        <v>90</v>
      </c>
      <c r="L14" s="3" t="n">
        <f aca="false">$L$3*A14</f>
        <v>100</v>
      </c>
    </row>
  </sheetData>
  <mergeCells count="1">
    <mergeCell ref="A1:L1"/>
  </mergeCells>
  <printOptions headings="false" gridLines="false" gridLinesSet="true" horizontalCentered="false" verticalCentered="false"/>
  <pageMargins left="1.1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9:10:56Z</dcterms:created>
  <dc:creator>Kai</dc:creator>
  <dc:description/>
  <dc:language>en-US</dc:language>
  <cp:lastModifiedBy>EETV</cp:lastModifiedBy>
  <cp:lastPrinted>2015-09-29T06:46:07Z</cp:lastPrinted>
  <dcterms:modified xsi:type="dcterms:W3CDTF">2015-09-29T06:46:08Z</dcterms:modified>
  <cp:revision>0</cp:revision>
  <dc:subject/>
  <dc:title/>
</cp:coreProperties>
</file>