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Römische Zahlen 1 bis 1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2240</xdr:colOff>
      <xdr:row>38</xdr:row>
      <xdr:rowOff>75960</xdr:rowOff>
    </xdr:from>
    <xdr:to>
      <xdr:col>10</xdr:col>
      <xdr:colOff>770040</xdr:colOff>
      <xdr:row>42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256360" y="6381360"/>
          <a:ext cx="1266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.41"/>
    <col collapsed="false" customWidth="true" hidden="false" outlineLevel="0" max="6" min="6" style="0" width="1.41"/>
    <col collapsed="false" customWidth="true" hidden="false" outlineLevel="0" max="9" min="9" style="0" width="1.41"/>
  </cols>
  <sheetData>
    <row r="1" customFormat="false" ht="15.75" hidden="false" customHeight="false" outlineLevel="0" collapsed="false">
      <c r="A1" s="1" t="s">
        <v>0</v>
      </c>
    </row>
    <row r="2" customFormat="false" ht="21.75" hidden="false" customHeight="true" outlineLevel="0" collapsed="false"/>
    <row r="3" customFormat="false" ht="12.75" hidden="false" customHeight="false" outlineLevel="0" collapsed="false">
      <c r="A3" s="2" t="n">
        <v>1</v>
      </c>
      <c r="B3" s="2" t="str">
        <f aca="false">ROMAN(A3)</f>
        <v>I</v>
      </c>
      <c r="D3" s="2" t="n">
        <v>11</v>
      </c>
      <c r="E3" s="2" t="str">
        <f aca="false">ROMAN(D3)</f>
        <v>XI</v>
      </c>
      <c r="G3" s="2" t="n">
        <v>21</v>
      </c>
      <c r="H3" s="2" t="str">
        <f aca="false">ROMAN(G3)</f>
        <v>XXI</v>
      </c>
      <c r="J3" s="2" t="n">
        <v>31</v>
      </c>
      <c r="K3" s="2" t="str">
        <f aca="false">ROMAN(J3)</f>
        <v>XXXI</v>
      </c>
    </row>
    <row r="4" customFormat="false" ht="12.75" hidden="false" customHeight="false" outlineLevel="0" collapsed="false">
      <c r="A4" s="3" t="n">
        <v>2</v>
      </c>
      <c r="B4" s="3" t="str">
        <f aca="false">ROMAN(A4)</f>
        <v>II</v>
      </c>
      <c r="D4" s="3" t="n">
        <v>12</v>
      </c>
      <c r="E4" s="3" t="str">
        <f aca="false">ROMAN(D4)</f>
        <v>XII</v>
      </c>
      <c r="G4" s="3" t="n">
        <v>22</v>
      </c>
      <c r="H4" s="3" t="str">
        <f aca="false">ROMAN(G4)</f>
        <v>XXII</v>
      </c>
      <c r="J4" s="3" t="n">
        <v>32</v>
      </c>
      <c r="K4" s="3" t="str">
        <f aca="false">ROMAN(J4)</f>
        <v>XXXII</v>
      </c>
    </row>
    <row r="5" customFormat="false" ht="12.75" hidden="false" customHeight="false" outlineLevel="0" collapsed="false">
      <c r="A5" s="4" t="n">
        <v>3</v>
      </c>
      <c r="B5" s="4" t="str">
        <f aca="false">ROMAN(A5)</f>
        <v>III</v>
      </c>
      <c r="D5" s="4" t="n">
        <v>13</v>
      </c>
      <c r="E5" s="4" t="str">
        <f aca="false">ROMAN(D5)</f>
        <v>XIII</v>
      </c>
      <c r="G5" s="4" t="n">
        <v>23</v>
      </c>
      <c r="H5" s="4" t="str">
        <f aca="false">ROMAN(G5)</f>
        <v>XXIII</v>
      </c>
      <c r="J5" s="4" t="n">
        <v>33</v>
      </c>
      <c r="K5" s="4" t="str">
        <f aca="false">ROMAN(J5)</f>
        <v>XXXIII</v>
      </c>
    </row>
    <row r="6" customFormat="false" ht="12.75" hidden="false" customHeight="false" outlineLevel="0" collapsed="false">
      <c r="A6" s="3" t="n">
        <v>4</v>
      </c>
      <c r="B6" s="3" t="str">
        <f aca="false">ROMAN(A6)</f>
        <v>IV</v>
      </c>
      <c r="D6" s="3" t="n">
        <v>14</v>
      </c>
      <c r="E6" s="3" t="str">
        <f aca="false">ROMAN(D6)</f>
        <v>XIV</v>
      </c>
      <c r="G6" s="3" t="n">
        <v>24</v>
      </c>
      <c r="H6" s="3" t="str">
        <f aca="false">ROMAN(G6)</f>
        <v>XXIV</v>
      </c>
      <c r="J6" s="3" t="n">
        <v>34</v>
      </c>
      <c r="K6" s="3" t="str">
        <f aca="false">ROMAN(J6)</f>
        <v>XXXIV</v>
      </c>
    </row>
    <row r="7" customFormat="false" ht="12.75" hidden="false" customHeight="false" outlineLevel="0" collapsed="false">
      <c r="A7" s="4" t="n">
        <v>5</v>
      </c>
      <c r="B7" s="4" t="str">
        <f aca="false">ROMAN(A7)</f>
        <v>V</v>
      </c>
      <c r="D7" s="4" t="n">
        <v>15</v>
      </c>
      <c r="E7" s="4" t="str">
        <f aca="false">ROMAN(D7)</f>
        <v>XV</v>
      </c>
      <c r="G7" s="4" t="n">
        <v>25</v>
      </c>
      <c r="H7" s="4" t="str">
        <f aca="false">ROMAN(G7)</f>
        <v>XXV</v>
      </c>
      <c r="J7" s="4" t="n">
        <v>35</v>
      </c>
      <c r="K7" s="4" t="str">
        <f aca="false">ROMAN(J7)</f>
        <v>XXXV</v>
      </c>
    </row>
    <row r="8" customFormat="false" ht="12.75" hidden="false" customHeight="false" outlineLevel="0" collapsed="false">
      <c r="A8" s="3" t="n">
        <v>6</v>
      </c>
      <c r="B8" s="3" t="str">
        <f aca="false">ROMAN(A8)</f>
        <v>VI</v>
      </c>
      <c r="D8" s="3" t="n">
        <v>16</v>
      </c>
      <c r="E8" s="3" t="str">
        <f aca="false">ROMAN(D8)</f>
        <v>XVI</v>
      </c>
      <c r="G8" s="3" t="n">
        <v>26</v>
      </c>
      <c r="H8" s="3" t="str">
        <f aca="false">ROMAN(G8)</f>
        <v>XXVI</v>
      </c>
      <c r="J8" s="3" t="n">
        <v>36</v>
      </c>
      <c r="K8" s="3" t="str">
        <f aca="false">ROMAN(J8)</f>
        <v>XXXVI</v>
      </c>
    </row>
    <row r="9" customFormat="false" ht="12.75" hidden="false" customHeight="false" outlineLevel="0" collapsed="false">
      <c r="A9" s="4" t="n">
        <v>7</v>
      </c>
      <c r="B9" s="4" t="str">
        <f aca="false">ROMAN(A9)</f>
        <v>VII</v>
      </c>
      <c r="D9" s="4" t="n">
        <v>17</v>
      </c>
      <c r="E9" s="4" t="str">
        <f aca="false">ROMAN(D9)</f>
        <v>XVII</v>
      </c>
      <c r="G9" s="4" t="n">
        <v>27</v>
      </c>
      <c r="H9" s="4" t="str">
        <f aca="false">ROMAN(G9)</f>
        <v>XXVII</v>
      </c>
      <c r="J9" s="4" t="n">
        <v>37</v>
      </c>
      <c r="K9" s="4" t="str">
        <f aca="false">ROMAN(J9)</f>
        <v>XXXVII</v>
      </c>
    </row>
    <row r="10" customFormat="false" ht="12.75" hidden="false" customHeight="false" outlineLevel="0" collapsed="false">
      <c r="A10" s="3" t="n">
        <v>8</v>
      </c>
      <c r="B10" s="3" t="str">
        <f aca="false">ROMAN(A10)</f>
        <v>VIII</v>
      </c>
      <c r="D10" s="3" t="n">
        <v>18</v>
      </c>
      <c r="E10" s="3" t="str">
        <f aca="false">ROMAN(D10)</f>
        <v>XVIII</v>
      </c>
      <c r="G10" s="3" t="n">
        <v>28</v>
      </c>
      <c r="H10" s="3" t="str">
        <f aca="false">ROMAN(G10)</f>
        <v>XXVIII</v>
      </c>
      <c r="J10" s="3" t="n">
        <v>38</v>
      </c>
      <c r="K10" s="3" t="str">
        <f aca="false">ROMAN(J10)</f>
        <v>XXXVIII</v>
      </c>
    </row>
    <row r="11" customFormat="false" ht="12.75" hidden="false" customHeight="false" outlineLevel="0" collapsed="false">
      <c r="A11" s="4" t="n">
        <v>9</v>
      </c>
      <c r="B11" s="4" t="str">
        <f aca="false">ROMAN(A11)</f>
        <v>IX</v>
      </c>
      <c r="D11" s="4" t="n">
        <v>19</v>
      </c>
      <c r="E11" s="4" t="str">
        <f aca="false">ROMAN(D11)</f>
        <v>XIX</v>
      </c>
      <c r="G11" s="4" t="n">
        <v>29</v>
      </c>
      <c r="H11" s="4" t="str">
        <f aca="false">ROMAN(G11)</f>
        <v>XXIX</v>
      </c>
      <c r="J11" s="4" t="n">
        <v>39</v>
      </c>
      <c r="K11" s="4" t="str">
        <f aca="false">ROMAN(J11)</f>
        <v>XXXIX</v>
      </c>
    </row>
    <row r="12" customFormat="false" ht="12.75" hidden="false" customHeight="false" outlineLevel="0" collapsed="false">
      <c r="A12" s="5" t="n">
        <v>10</v>
      </c>
      <c r="B12" s="5" t="str">
        <f aca="false">ROMAN(A12)</f>
        <v>X</v>
      </c>
      <c r="D12" s="5" t="n">
        <v>20</v>
      </c>
      <c r="E12" s="5" t="str">
        <f aca="false">ROMAN(D12)</f>
        <v>XX</v>
      </c>
      <c r="G12" s="5" t="n">
        <v>30</v>
      </c>
      <c r="H12" s="5" t="str">
        <f aca="false">ROMAN(G12)</f>
        <v>XXX</v>
      </c>
      <c r="J12" s="5" t="n">
        <v>40</v>
      </c>
      <c r="K12" s="5" t="str">
        <f aca="false">ROMAN(J12)</f>
        <v>XL</v>
      </c>
    </row>
    <row r="15" customFormat="false" ht="12.75" hidden="false" customHeight="false" outlineLevel="0" collapsed="false">
      <c r="A15" s="2" t="n">
        <v>41</v>
      </c>
      <c r="B15" s="2" t="str">
        <f aca="false">ROMAN(A15)</f>
        <v>XLI</v>
      </c>
      <c r="D15" s="2" t="n">
        <v>51</v>
      </c>
      <c r="E15" s="2" t="str">
        <f aca="false">ROMAN(D15)</f>
        <v>LI</v>
      </c>
      <c r="G15" s="2" t="n">
        <v>61</v>
      </c>
      <c r="H15" s="2" t="str">
        <f aca="false">ROMAN(G15)</f>
        <v>LXI</v>
      </c>
      <c r="J15" s="2" t="n">
        <v>71</v>
      </c>
      <c r="K15" s="2" t="str">
        <f aca="false">ROMAN(J15)</f>
        <v>LXXI</v>
      </c>
    </row>
    <row r="16" customFormat="false" ht="12.75" hidden="false" customHeight="false" outlineLevel="0" collapsed="false">
      <c r="A16" s="3" t="n">
        <v>42</v>
      </c>
      <c r="B16" s="3" t="str">
        <f aca="false">ROMAN(A16)</f>
        <v>XLII</v>
      </c>
      <c r="D16" s="3" t="n">
        <v>52</v>
      </c>
      <c r="E16" s="3" t="str">
        <f aca="false">ROMAN(D16)</f>
        <v>LII</v>
      </c>
      <c r="G16" s="3" t="n">
        <v>62</v>
      </c>
      <c r="H16" s="3" t="str">
        <f aca="false">ROMAN(G16)</f>
        <v>LXII</v>
      </c>
      <c r="J16" s="3" t="n">
        <v>72</v>
      </c>
      <c r="K16" s="3" t="str">
        <f aca="false">ROMAN(J16)</f>
        <v>LXXII</v>
      </c>
    </row>
    <row r="17" customFormat="false" ht="12.75" hidden="false" customHeight="false" outlineLevel="0" collapsed="false">
      <c r="A17" s="4" t="n">
        <v>43</v>
      </c>
      <c r="B17" s="4" t="str">
        <f aca="false">ROMAN(A17)</f>
        <v>XLIII</v>
      </c>
      <c r="D17" s="4" t="n">
        <v>53</v>
      </c>
      <c r="E17" s="4" t="str">
        <f aca="false">ROMAN(D17)</f>
        <v>LIII</v>
      </c>
      <c r="G17" s="4" t="n">
        <v>63</v>
      </c>
      <c r="H17" s="4" t="str">
        <f aca="false">ROMAN(G17)</f>
        <v>LXIII</v>
      </c>
      <c r="J17" s="4" t="n">
        <v>73</v>
      </c>
      <c r="K17" s="4" t="str">
        <f aca="false">ROMAN(J17)</f>
        <v>LXXIII</v>
      </c>
    </row>
    <row r="18" customFormat="false" ht="12.75" hidden="false" customHeight="false" outlineLevel="0" collapsed="false">
      <c r="A18" s="3" t="n">
        <v>44</v>
      </c>
      <c r="B18" s="3" t="str">
        <f aca="false">ROMAN(A18)</f>
        <v>XLIV</v>
      </c>
      <c r="D18" s="3" t="n">
        <v>54</v>
      </c>
      <c r="E18" s="3" t="str">
        <f aca="false">ROMAN(D18)</f>
        <v>LIV</v>
      </c>
      <c r="G18" s="3" t="n">
        <v>64</v>
      </c>
      <c r="H18" s="3" t="str">
        <f aca="false">ROMAN(G18)</f>
        <v>LXIV</v>
      </c>
      <c r="J18" s="3" t="n">
        <v>74</v>
      </c>
      <c r="K18" s="3" t="str">
        <f aca="false">ROMAN(J18)</f>
        <v>LXXIV</v>
      </c>
    </row>
    <row r="19" customFormat="false" ht="12.75" hidden="false" customHeight="false" outlineLevel="0" collapsed="false">
      <c r="A19" s="4" t="n">
        <v>45</v>
      </c>
      <c r="B19" s="4" t="str">
        <f aca="false">ROMAN(A19)</f>
        <v>XLV</v>
      </c>
      <c r="D19" s="4" t="n">
        <v>55</v>
      </c>
      <c r="E19" s="4" t="str">
        <f aca="false">ROMAN(D19)</f>
        <v>LV</v>
      </c>
      <c r="G19" s="4" t="n">
        <v>65</v>
      </c>
      <c r="H19" s="4" t="str">
        <f aca="false">ROMAN(G19)</f>
        <v>LXV</v>
      </c>
      <c r="J19" s="4" t="n">
        <v>75</v>
      </c>
      <c r="K19" s="4" t="str">
        <f aca="false">ROMAN(J19)</f>
        <v>LXXV</v>
      </c>
    </row>
    <row r="20" customFormat="false" ht="12.75" hidden="false" customHeight="false" outlineLevel="0" collapsed="false">
      <c r="A20" s="3" t="n">
        <v>46</v>
      </c>
      <c r="B20" s="3" t="str">
        <f aca="false">ROMAN(A20)</f>
        <v>XLVI</v>
      </c>
      <c r="D20" s="3" t="n">
        <v>56</v>
      </c>
      <c r="E20" s="3" t="str">
        <f aca="false">ROMAN(D20)</f>
        <v>LVI</v>
      </c>
      <c r="G20" s="3" t="n">
        <v>66</v>
      </c>
      <c r="H20" s="3" t="str">
        <f aca="false">ROMAN(G20)</f>
        <v>LXVI</v>
      </c>
      <c r="J20" s="3" t="n">
        <v>76</v>
      </c>
      <c r="K20" s="3" t="str">
        <f aca="false">ROMAN(J20)</f>
        <v>LXXVI</v>
      </c>
    </row>
    <row r="21" customFormat="false" ht="12.75" hidden="false" customHeight="false" outlineLevel="0" collapsed="false">
      <c r="A21" s="4" t="n">
        <v>47</v>
      </c>
      <c r="B21" s="4" t="str">
        <f aca="false">ROMAN(A21)</f>
        <v>XLVII</v>
      </c>
      <c r="D21" s="4" t="n">
        <v>57</v>
      </c>
      <c r="E21" s="4" t="str">
        <f aca="false">ROMAN(D21)</f>
        <v>LVII</v>
      </c>
      <c r="G21" s="4" t="n">
        <v>67</v>
      </c>
      <c r="H21" s="4" t="str">
        <f aca="false">ROMAN(G21)</f>
        <v>LXVII</v>
      </c>
      <c r="J21" s="4" t="n">
        <v>77</v>
      </c>
      <c r="K21" s="4" t="str">
        <f aca="false">ROMAN(J21)</f>
        <v>LXXVII</v>
      </c>
    </row>
    <row r="22" customFormat="false" ht="12.75" hidden="false" customHeight="false" outlineLevel="0" collapsed="false">
      <c r="A22" s="3" t="n">
        <v>48</v>
      </c>
      <c r="B22" s="3" t="str">
        <f aca="false">ROMAN(A22)</f>
        <v>XLVIII</v>
      </c>
      <c r="D22" s="3" t="n">
        <v>58</v>
      </c>
      <c r="E22" s="3" t="str">
        <f aca="false">ROMAN(D22)</f>
        <v>LVIII</v>
      </c>
      <c r="G22" s="3" t="n">
        <v>68</v>
      </c>
      <c r="H22" s="3" t="str">
        <f aca="false">ROMAN(G22)</f>
        <v>LXVIII</v>
      </c>
      <c r="J22" s="3" t="n">
        <v>78</v>
      </c>
      <c r="K22" s="3" t="str">
        <f aca="false">ROMAN(J22)</f>
        <v>LXXVIII</v>
      </c>
    </row>
    <row r="23" customFormat="false" ht="12.75" hidden="false" customHeight="false" outlineLevel="0" collapsed="false">
      <c r="A23" s="4" t="n">
        <v>49</v>
      </c>
      <c r="B23" s="4" t="str">
        <f aca="false">ROMAN(A23)</f>
        <v>XLIX</v>
      </c>
      <c r="D23" s="4" t="n">
        <v>59</v>
      </c>
      <c r="E23" s="4" t="str">
        <f aca="false">ROMAN(D23)</f>
        <v>LIX</v>
      </c>
      <c r="G23" s="4" t="n">
        <v>69</v>
      </c>
      <c r="H23" s="4" t="str">
        <f aca="false">ROMAN(G23)</f>
        <v>LXIX</v>
      </c>
      <c r="J23" s="4" t="n">
        <v>79</v>
      </c>
      <c r="K23" s="4" t="str">
        <f aca="false">ROMAN(J23)</f>
        <v>LXXIX</v>
      </c>
    </row>
    <row r="24" customFormat="false" ht="12.75" hidden="false" customHeight="false" outlineLevel="0" collapsed="false">
      <c r="A24" s="5" t="n">
        <v>50</v>
      </c>
      <c r="B24" s="5" t="str">
        <f aca="false">ROMAN(A24)</f>
        <v>L</v>
      </c>
      <c r="D24" s="5" t="n">
        <v>60</v>
      </c>
      <c r="E24" s="5" t="str">
        <f aca="false">ROMAN(D24)</f>
        <v>LX</v>
      </c>
      <c r="G24" s="5" t="n">
        <v>70</v>
      </c>
      <c r="H24" s="5" t="str">
        <f aca="false">ROMAN(G24)</f>
        <v>LXX</v>
      </c>
      <c r="J24" s="5" t="n">
        <v>80</v>
      </c>
      <c r="K24" s="5" t="str">
        <f aca="false">ROMAN(J24)</f>
        <v>LXXX</v>
      </c>
    </row>
    <row r="27" customFormat="false" ht="12.75" hidden="false" customHeight="false" outlineLevel="0" collapsed="false">
      <c r="A27" s="2" t="n">
        <v>81</v>
      </c>
      <c r="B27" s="2" t="str">
        <f aca="false">ROMAN(A27)</f>
        <v>LXXXI</v>
      </c>
      <c r="D27" s="2" t="n">
        <v>91</v>
      </c>
      <c r="E27" s="2" t="str">
        <f aca="false">ROMAN(D27)</f>
        <v>XCI</v>
      </c>
    </row>
    <row r="28" customFormat="false" ht="12.75" hidden="false" customHeight="false" outlineLevel="0" collapsed="false">
      <c r="A28" s="3" t="n">
        <v>82</v>
      </c>
      <c r="B28" s="3" t="str">
        <f aca="false">ROMAN(A28)</f>
        <v>LXXXII</v>
      </c>
      <c r="D28" s="3" t="n">
        <v>92</v>
      </c>
      <c r="E28" s="3" t="str">
        <f aca="false">ROMAN(D28)</f>
        <v>XCII</v>
      </c>
    </row>
    <row r="29" customFormat="false" ht="12.75" hidden="false" customHeight="false" outlineLevel="0" collapsed="false">
      <c r="A29" s="4" t="n">
        <v>83</v>
      </c>
      <c r="B29" s="4" t="str">
        <f aca="false">ROMAN(A29)</f>
        <v>LXXXIII</v>
      </c>
      <c r="D29" s="4" t="n">
        <v>93</v>
      </c>
      <c r="E29" s="4" t="str">
        <f aca="false">ROMAN(D29)</f>
        <v>XCIII</v>
      </c>
    </row>
    <row r="30" customFormat="false" ht="12.75" hidden="false" customHeight="false" outlineLevel="0" collapsed="false">
      <c r="A30" s="3" t="n">
        <v>84</v>
      </c>
      <c r="B30" s="3" t="str">
        <f aca="false">ROMAN(A30)</f>
        <v>LXXXIV</v>
      </c>
      <c r="D30" s="3" t="n">
        <v>94</v>
      </c>
      <c r="E30" s="3" t="str">
        <f aca="false">ROMAN(D30)</f>
        <v>XCIV</v>
      </c>
    </row>
    <row r="31" customFormat="false" ht="12.75" hidden="false" customHeight="false" outlineLevel="0" collapsed="false">
      <c r="A31" s="4" t="n">
        <v>85</v>
      </c>
      <c r="B31" s="4" t="str">
        <f aca="false">ROMAN(A31)</f>
        <v>LXXXV</v>
      </c>
      <c r="D31" s="4" t="n">
        <v>95</v>
      </c>
      <c r="E31" s="4" t="str">
        <f aca="false">ROMAN(D31)</f>
        <v>XCV</v>
      </c>
    </row>
    <row r="32" customFormat="false" ht="12.75" hidden="false" customHeight="false" outlineLevel="0" collapsed="false">
      <c r="A32" s="3" t="n">
        <v>86</v>
      </c>
      <c r="B32" s="3" t="str">
        <f aca="false">ROMAN(A32)</f>
        <v>LXXXVI</v>
      </c>
      <c r="D32" s="3" t="n">
        <v>96</v>
      </c>
      <c r="E32" s="3" t="str">
        <f aca="false">ROMAN(D32)</f>
        <v>XCVI</v>
      </c>
    </row>
    <row r="33" customFormat="false" ht="12.75" hidden="false" customHeight="false" outlineLevel="0" collapsed="false">
      <c r="A33" s="4" t="n">
        <v>87</v>
      </c>
      <c r="B33" s="4" t="str">
        <f aca="false">ROMAN(A33)</f>
        <v>LXXXVII</v>
      </c>
      <c r="D33" s="4" t="n">
        <v>97</v>
      </c>
      <c r="E33" s="4" t="str">
        <f aca="false">ROMAN(D33)</f>
        <v>XCVII</v>
      </c>
    </row>
    <row r="34" customFormat="false" ht="12.75" hidden="false" customHeight="false" outlineLevel="0" collapsed="false">
      <c r="A34" s="3" t="n">
        <v>88</v>
      </c>
      <c r="B34" s="3" t="str">
        <f aca="false">ROMAN(A34)</f>
        <v>LXXXVIII</v>
      </c>
      <c r="D34" s="3" t="n">
        <v>98</v>
      </c>
      <c r="E34" s="3" t="str">
        <f aca="false">ROMAN(D34)</f>
        <v>XCVIII</v>
      </c>
    </row>
    <row r="35" customFormat="false" ht="12.75" hidden="false" customHeight="false" outlineLevel="0" collapsed="false">
      <c r="A35" s="4" t="n">
        <v>89</v>
      </c>
      <c r="B35" s="4" t="str">
        <f aca="false">ROMAN(A35)</f>
        <v>LXXXIX</v>
      </c>
      <c r="D35" s="4" t="n">
        <v>99</v>
      </c>
      <c r="E35" s="4" t="str">
        <f aca="false">ROMAN(D35)</f>
        <v>XCIX</v>
      </c>
    </row>
    <row r="36" customFormat="false" ht="12.75" hidden="false" customHeight="false" outlineLevel="0" collapsed="false">
      <c r="A36" s="5" t="n">
        <v>90</v>
      </c>
      <c r="B36" s="5" t="str">
        <f aca="false">ROMAN(A36)</f>
        <v>XC</v>
      </c>
      <c r="D36" s="5" t="n">
        <v>100</v>
      </c>
      <c r="E36" s="5" t="str">
        <f aca="false">ROMAN(D36)</f>
        <v>C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9:46:08Z</dcterms:created>
  <dc:creator>Echt Einfach TV</dc:creator>
  <dc:description/>
  <dc:language>en-US</dc:language>
  <cp:lastModifiedBy>EETV</cp:lastModifiedBy>
  <cp:lastPrinted>2015-09-29T10:07:07Z</cp:lastPrinted>
  <dcterms:modified xsi:type="dcterms:W3CDTF">2015-09-29T10:07:17Z</dcterms:modified>
  <cp:revision>0</cp:revision>
  <dc:subject/>
  <dc:title/>
</cp:coreProperties>
</file>